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yet" sheetId="1" state="visible" r:id="rId2"/>
  </sheets>
  <definedNames>
    <definedName function="false" hidden="false" localSheetId="0" name="_xlnm.Print_Area" vbProcedure="false">Maliyet!$B$2:$N$27</definedName>
    <definedName function="false" hidden="false" localSheetId="0" name="Z_8B6B86C0_2F1B_11D5_9D92_00606708EF55__wvu_PrintArea" vbProcedure="false">Maliyet!$B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2008 - 2009 YILI MALİYET TABLOSU  </t>
  </si>
  <si>
    <t xml:space="preserve">Ürünün Adı</t>
  </si>
  <si>
    <t xml:space="preserve">Tarım Şekli</t>
  </si>
  <si>
    <t xml:space="preserve">Toprak İşleme     TL/da</t>
  </si>
  <si>
    <t xml:space="preserve">Bakım          TL/da</t>
  </si>
  <si>
    <t xml:space="preserve">Hasat           TL/da</t>
  </si>
  <si>
    <t xml:space="preserve">Çeşitli Girdiler          TL/da</t>
  </si>
  <si>
    <t xml:space="preserve">Masraflar Toplamı           TL/da</t>
  </si>
  <si>
    <t xml:space="preserve">Maliyet TL/kg</t>
  </si>
  <si>
    <t xml:space="preserve">Maliyet TL/da</t>
  </si>
  <si>
    <t xml:space="preserve">Verim kg/da</t>
  </si>
  <si>
    <t xml:space="preserve">Ürünün Satış Fiyatı (TL/kg)</t>
  </si>
  <si>
    <t xml:space="preserve">Talep Edilen Ürün Satış Fiyatı (TL/kg)</t>
  </si>
  <si>
    <t xml:space="preserve">Talep Edilen Ürün Satış Fiyatı Ort.TL/kg</t>
  </si>
  <si>
    <t xml:space="preserve">Arpa</t>
  </si>
  <si>
    <t xml:space="preserve">K</t>
  </si>
  <si>
    <t xml:space="preserve">S</t>
  </si>
  <si>
    <t xml:space="preserve">Buğday</t>
  </si>
  <si>
    <t xml:space="preserve">21.26</t>
  </si>
  <si>
    <t xml:space="preserve">Şeker Pancarı</t>
  </si>
  <si>
    <t xml:space="preserve">Ayçiçeği</t>
  </si>
  <si>
    <t xml:space="preserve"> </t>
  </si>
  <si>
    <t xml:space="preserve">Nohut</t>
  </si>
  <si>
    <t xml:space="preserve">Y.Mercimek</t>
  </si>
  <si>
    <t xml:space="preserve">Dane Mısır</t>
  </si>
  <si>
    <t xml:space="preserve">Domates</t>
  </si>
  <si>
    <t xml:space="preserve">K.Fasulye</t>
  </si>
  <si>
    <t xml:space="preserve">Haşhaş</t>
  </si>
  <si>
    <t xml:space="preserve">Kanola</t>
  </si>
  <si>
    <t xml:space="preserve">Aspir</t>
  </si>
  <si>
    <t xml:space="preserve">Kuru Soğan</t>
  </si>
  <si>
    <t xml:space="preserve">NOT: Hesaplamalarda, Doğrudan gelir desteği, Mazot desteği, Yem bitkileri desteği vb. herhangi bir destekleme dikkate alınmamış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\ _Y_T_L"/>
    <numFmt numFmtId="169" formatCode="#,##0.00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true" outlineLevel="0" max="12" min="12" style="0" width="20.41"/>
    <col collapsed="false" customWidth="true" hidden="false" outlineLevel="0" max="13" min="13" style="0" width="22.56"/>
    <col collapsed="false" customWidth="true" hidden="false" outlineLevel="0" max="14" min="14" style="0" width="17.42"/>
    <col collapsed="false" customWidth="true" hidden="false" outlineLevel="0" max="15" min="15" style="0" width="9.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3.5" hidden="false" customHeight="false" outlineLevel="0" collapsed="false">
      <c r="M4" s="4"/>
      <c r="N4" s="4"/>
    </row>
    <row r="5" customFormat="false" ht="30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8" t="s">
        <v>12</v>
      </c>
      <c r="N5" s="9" t="s">
        <v>13</v>
      </c>
    </row>
    <row r="6" customFormat="false" ht="30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9"/>
    </row>
    <row r="7" customFormat="false" ht="30" hidden="false" customHeight="true" outlineLevel="0" collapsed="false">
      <c r="B7" s="10" t="s">
        <v>14</v>
      </c>
      <c r="C7" s="11" t="s">
        <v>15</v>
      </c>
      <c r="D7" s="12" t="n">
        <v>21.26</v>
      </c>
      <c r="E7" s="12" t="n">
        <v>3.04</v>
      </c>
      <c r="F7" s="12" t="n">
        <v>10.11</v>
      </c>
      <c r="G7" s="12" t="n">
        <v>59</v>
      </c>
      <c r="H7" s="12" t="n">
        <v>93.41</v>
      </c>
      <c r="I7" s="12" t="n">
        <v>0.54</v>
      </c>
      <c r="J7" s="12" t="n">
        <v>121.89</v>
      </c>
      <c r="K7" s="13" t="n">
        <v>225</v>
      </c>
      <c r="L7" s="14" t="n">
        <v>0.4</v>
      </c>
      <c r="M7" s="15" t="n">
        <f aca="false">I7*1.3</f>
        <v>0.702</v>
      </c>
      <c r="N7" s="16" t="n">
        <f aca="false">(M7+M8)/2</f>
        <v>0.637</v>
      </c>
      <c r="O7" s="17"/>
    </row>
    <row r="8" customFormat="false" ht="30" hidden="false" customHeight="true" outlineLevel="0" collapsed="false">
      <c r="B8" s="18" t="s">
        <v>14</v>
      </c>
      <c r="C8" s="19" t="s">
        <v>16</v>
      </c>
      <c r="D8" s="20" t="n">
        <v>21.26</v>
      </c>
      <c r="E8" s="20" t="n">
        <v>33.91</v>
      </c>
      <c r="F8" s="20" t="n">
        <v>12.36</v>
      </c>
      <c r="G8" s="20" t="n">
        <v>80.95</v>
      </c>
      <c r="H8" s="20" t="n">
        <v>148.48</v>
      </c>
      <c r="I8" s="20" t="n">
        <v>0.44</v>
      </c>
      <c r="J8" s="20" t="n">
        <v>199.49</v>
      </c>
      <c r="K8" s="21" t="n">
        <v>450</v>
      </c>
      <c r="L8" s="22" t="n">
        <v>0.4</v>
      </c>
      <c r="M8" s="15" t="n">
        <f aca="false">I8*1.3</f>
        <v>0.572</v>
      </c>
      <c r="N8" s="16"/>
    </row>
    <row r="9" customFormat="false" ht="30" hidden="false" customHeight="true" outlineLevel="0" collapsed="false">
      <c r="B9" s="18" t="s">
        <v>17</v>
      </c>
      <c r="C9" s="19" t="s">
        <v>15</v>
      </c>
      <c r="D9" s="20" t="s">
        <v>18</v>
      </c>
      <c r="E9" s="20" t="n">
        <v>3.04</v>
      </c>
      <c r="F9" s="20" t="n">
        <v>10.06</v>
      </c>
      <c r="G9" s="20" t="n">
        <v>64.75</v>
      </c>
      <c r="H9" s="20" t="n">
        <v>99.11</v>
      </c>
      <c r="I9" s="20" t="n">
        <v>0.58</v>
      </c>
      <c r="J9" s="20" t="n">
        <v>128.48</v>
      </c>
      <c r="K9" s="21" t="n">
        <v>220</v>
      </c>
      <c r="L9" s="22" t="n">
        <v>0.45</v>
      </c>
      <c r="M9" s="15" t="n">
        <f aca="false">I9*1.3</f>
        <v>0.754</v>
      </c>
      <c r="N9" s="16" t="n">
        <f aca="false">(M9+M10)/2</f>
        <v>0.6695</v>
      </c>
    </row>
    <row r="10" customFormat="false" ht="30" hidden="false" customHeight="true" outlineLevel="0" collapsed="false">
      <c r="B10" s="18" t="s">
        <v>17</v>
      </c>
      <c r="C10" s="19" t="s">
        <v>16</v>
      </c>
      <c r="D10" s="20" t="n">
        <v>21.26</v>
      </c>
      <c r="E10" s="20" t="n">
        <v>33.88</v>
      </c>
      <c r="F10" s="20" t="n">
        <v>12.46</v>
      </c>
      <c r="G10" s="20" t="n">
        <v>86.7</v>
      </c>
      <c r="H10" s="20" t="n">
        <v>154.3</v>
      </c>
      <c r="I10" s="20" t="n">
        <v>0.45</v>
      </c>
      <c r="J10" s="20" t="n">
        <v>206.22</v>
      </c>
      <c r="K10" s="21" t="n">
        <v>460</v>
      </c>
      <c r="L10" s="22" t="n">
        <v>0.45</v>
      </c>
      <c r="M10" s="15" t="n">
        <f aca="false">I10*1.3</f>
        <v>0.585</v>
      </c>
      <c r="N10" s="16"/>
    </row>
    <row r="11" customFormat="false" ht="30" hidden="false" customHeight="true" outlineLevel="0" collapsed="false">
      <c r="B11" s="18" t="s">
        <v>19</v>
      </c>
      <c r="C11" s="19" t="s">
        <v>16</v>
      </c>
      <c r="D11" s="20" t="n">
        <v>17.26</v>
      </c>
      <c r="E11" s="20" t="n">
        <v>258.34</v>
      </c>
      <c r="F11" s="20" t="n">
        <v>94.5</v>
      </c>
      <c r="G11" s="20" t="n">
        <v>108.52</v>
      </c>
      <c r="H11" s="20" t="n">
        <v>478.62</v>
      </c>
      <c r="I11" s="20" t="n">
        <v>0.12</v>
      </c>
      <c r="J11" s="20" t="n">
        <v>642.8</v>
      </c>
      <c r="K11" s="21" t="n">
        <v>5500</v>
      </c>
      <c r="L11" s="22" t="n">
        <v>0.1</v>
      </c>
      <c r="M11" s="15" t="n">
        <f aca="false">I11*1.3</f>
        <v>0.156</v>
      </c>
      <c r="N11" s="16" t="n">
        <f aca="false">M11</f>
        <v>0.156</v>
      </c>
    </row>
    <row r="12" customFormat="false" ht="30" hidden="false" customHeight="true" outlineLevel="0" collapsed="false">
      <c r="B12" s="18" t="s">
        <v>20</v>
      </c>
      <c r="C12" s="19" t="s">
        <v>16</v>
      </c>
      <c r="D12" s="20" t="n">
        <v>16.14</v>
      </c>
      <c r="E12" s="20" t="n">
        <v>47.03</v>
      </c>
      <c r="F12" s="20" t="n">
        <v>20.01</v>
      </c>
      <c r="G12" s="20" t="n">
        <v>53.37</v>
      </c>
      <c r="H12" s="20" t="n">
        <v>136.55</v>
      </c>
      <c r="I12" s="20" t="n">
        <v>0.67</v>
      </c>
      <c r="J12" s="20" t="n">
        <v>201.71</v>
      </c>
      <c r="K12" s="21" t="n">
        <v>300</v>
      </c>
      <c r="L12" s="22" t="n">
        <v>0.85</v>
      </c>
      <c r="M12" s="15" t="n">
        <f aca="false">I12*1.3</f>
        <v>0.871</v>
      </c>
      <c r="N12" s="16" t="n">
        <f aca="false">M12</f>
        <v>0.871</v>
      </c>
      <c r="O12" s="0" t="s">
        <v>21</v>
      </c>
    </row>
    <row r="13" customFormat="false" ht="30" hidden="false" customHeight="true" outlineLevel="0" collapsed="false">
      <c r="B13" s="18" t="s">
        <v>22</v>
      </c>
      <c r="C13" s="19" t="s">
        <v>15</v>
      </c>
      <c r="D13" s="20" t="n">
        <v>12.77</v>
      </c>
      <c r="E13" s="20" t="n">
        <v>3.18</v>
      </c>
      <c r="F13" s="20" t="n">
        <v>28.68</v>
      </c>
      <c r="G13" s="20" t="n">
        <v>51</v>
      </c>
      <c r="H13" s="20" t="n">
        <v>95.62</v>
      </c>
      <c r="I13" s="20" t="n">
        <v>1.56</v>
      </c>
      <c r="J13" s="20" t="n">
        <v>132.44</v>
      </c>
      <c r="K13" s="21" t="n">
        <v>85</v>
      </c>
      <c r="L13" s="22" t="n">
        <v>2</v>
      </c>
      <c r="M13" s="15" t="n">
        <f aca="false">I13*1.3</f>
        <v>2.028</v>
      </c>
      <c r="N13" s="16" t="n">
        <f aca="false">M13</f>
        <v>2.028</v>
      </c>
    </row>
    <row r="14" customFormat="false" ht="30" hidden="false" customHeight="true" outlineLevel="0" collapsed="false">
      <c r="B14" s="18" t="s">
        <v>23</v>
      </c>
      <c r="C14" s="19" t="s">
        <v>15</v>
      </c>
      <c r="D14" s="20" t="n">
        <v>14</v>
      </c>
      <c r="E14" s="20" t="n">
        <v>3.09</v>
      </c>
      <c r="F14" s="20" t="n">
        <v>38.68</v>
      </c>
      <c r="G14" s="20" t="n">
        <v>39.3</v>
      </c>
      <c r="H14" s="20" t="n">
        <v>95.06</v>
      </c>
      <c r="I14" s="20" t="n">
        <v>1.55</v>
      </c>
      <c r="J14" s="20" t="n">
        <v>131.79</v>
      </c>
      <c r="K14" s="21" t="n">
        <v>85</v>
      </c>
      <c r="L14" s="22" t="n">
        <v>2</v>
      </c>
      <c r="M14" s="15" t="n">
        <f aca="false">I14*1.3</f>
        <v>2.015</v>
      </c>
      <c r="N14" s="16" t="n">
        <f aca="false">M14</f>
        <v>2.015</v>
      </c>
    </row>
    <row r="15" customFormat="false" ht="30" hidden="false" customHeight="true" outlineLevel="0" collapsed="false">
      <c r="B15" s="10" t="s">
        <v>24</v>
      </c>
      <c r="C15" s="11" t="s">
        <v>16</v>
      </c>
      <c r="D15" s="20" t="n">
        <v>17.37</v>
      </c>
      <c r="E15" s="20" t="n">
        <v>37.74</v>
      </c>
      <c r="F15" s="20" t="n">
        <v>58</v>
      </c>
      <c r="G15" s="20" t="n">
        <v>103.9</v>
      </c>
      <c r="H15" s="20" t="n">
        <v>217.01</v>
      </c>
      <c r="I15" s="20" t="n">
        <v>0.44</v>
      </c>
      <c r="J15" s="20" t="n">
        <v>305.65</v>
      </c>
      <c r="K15" s="21" t="n">
        <v>700</v>
      </c>
      <c r="L15" s="22" t="n">
        <v>2</v>
      </c>
      <c r="M15" s="15" t="n">
        <f aca="false">I15*1.3</f>
        <v>0.572</v>
      </c>
      <c r="N15" s="16" t="n">
        <f aca="false">M15</f>
        <v>0.572</v>
      </c>
    </row>
    <row r="16" customFormat="false" ht="30" hidden="false" customHeight="true" outlineLevel="0" collapsed="false">
      <c r="B16" s="18" t="s">
        <v>25</v>
      </c>
      <c r="C16" s="19" t="s">
        <v>16</v>
      </c>
      <c r="D16" s="12" t="n">
        <v>16.71</v>
      </c>
      <c r="E16" s="12" t="n">
        <v>24.71</v>
      </c>
      <c r="F16" s="12" t="n">
        <v>43.2</v>
      </c>
      <c r="G16" s="12" t="n">
        <v>546.1</v>
      </c>
      <c r="H16" s="12" t="n">
        <v>630.72</v>
      </c>
      <c r="I16" s="12" t="n">
        <v>0.14</v>
      </c>
      <c r="J16" s="12" t="n">
        <v>794.48</v>
      </c>
      <c r="K16" s="13" t="n">
        <v>5800</v>
      </c>
      <c r="L16" s="14" t="n">
        <v>0.4</v>
      </c>
      <c r="M16" s="15" t="n">
        <f aca="false">I16*1.3</f>
        <v>0.182</v>
      </c>
      <c r="N16" s="16" t="n">
        <f aca="false">M16</f>
        <v>0.182</v>
      </c>
    </row>
    <row r="17" customFormat="false" ht="30" hidden="false" customHeight="true" outlineLevel="0" collapsed="false">
      <c r="B17" s="18" t="s">
        <v>26</v>
      </c>
      <c r="C17" s="19" t="s">
        <v>16</v>
      </c>
      <c r="D17" s="20" t="n">
        <v>17.99</v>
      </c>
      <c r="E17" s="20" t="n">
        <v>77.28</v>
      </c>
      <c r="F17" s="20" t="n">
        <v>12.4</v>
      </c>
      <c r="G17" s="20" t="n">
        <v>91.35</v>
      </c>
      <c r="H17" s="20" t="n">
        <v>199.02</v>
      </c>
      <c r="I17" s="20" t="n">
        <v>1.83</v>
      </c>
      <c r="J17" s="20" t="n">
        <v>273.87</v>
      </c>
      <c r="K17" s="21" t="n">
        <v>150</v>
      </c>
      <c r="L17" s="22" t="n">
        <v>0.4</v>
      </c>
      <c r="M17" s="15" t="n">
        <f aca="false">I17*1.3</f>
        <v>2.379</v>
      </c>
      <c r="N17" s="16" t="n">
        <f aca="false">M17</f>
        <v>2.379</v>
      </c>
    </row>
    <row r="18" customFormat="false" ht="30" hidden="false" customHeight="true" outlineLevel="0" collapsed="false">
      <c r="B18" s="18" t="s">
        <v>27</v>
      </c>
      <c r="C18" s="19" t="s">
        <v>15</v>
      </c>
      <c r="D18" s="20" t="n">
        <v>23.41</v>
      </c>
      <c r="E18" s="20" t="n">
        <v>57.13</v>
      </c>
      <c r="F18" s="20" t="n">
        <v>48.43</v>
      </c>
      <c r="G18" s="20" t="n">
        <v>27</v>
      </c>
      <c r="H18" s="20" t="n">
        <v>155.96</v>
      </c>
      <c r="I18" s="20" t="n">
        <v>2.38</v>
      </c>
      <c r="J18" s="20" t="n">
        <v>119.13</v>
      </c>
      <c r="K18" s="21" t="n">
        <v>50</v>
      </c>
      <c r="L18" s="22" t="n">
        <v>0.45</v>
      </c>
      <c r="M18" s="15" t="n">
        <f aca="false">I18*1.3</f>
        <v>3.094</v>
      </c>
      <c r="N18" s="16" t="n">
        <f aca="false">(M18+M19)/2</f>
        <v>2.9315</v>
      </c>
    </row>
    <row r="19" customFormat="false" ht="30" hidden="false" customHeight="true" outlineLevel="0" collapsed="false">
      <c r="B19" s="18" t="s">
        <v>27</v>
      </c>
      <c r="C19" s="19" t="s">
        <v>16</v>
      </c>
      <c r="D19" s="20" t="n">
        <v>23.41</v>
      </c>
      <c r="E19" s="20" t="n">
        <v>73.33</v>
      </c>
      <c r="F19" s="20" t="n">
        <v>97.5</v>
      </c>
      <c r="G19" s="20" t="n">
        <v>50.9</v>
      </c>
      <c r="H19" s="20" t="n">
        <v>245.14</v>
      </c>
      <c r="I19" s="20" t="n">
        <v>2.13</v>
      </c>
      <c r="J19" s="20" t="n">
        <v>170.13</v>
      </c>
      <c r="K19" s="21" t="n">
        <v>80</v>
      </c>
      <c r="L19" s="22" t="n">
        <v>0.45</v>
      </c>
      <c r="M19" s="15" t="n">
        <f aca="false">I19*1.3</f>
        <v>2.769</v>
      </c>
      <c r="N19" s="16"/>
    </row>
    <row r="20" customFormat="false" ht="30" hidden="false" customHeight="true" outlineLevel="0" collapsed="false">
      <c r="B20" s="18" t="s">
        <v>28</v>
      </c>
      <c r="C20" s="19" t="s">
        <v>15</v>
      </c>
      <c r="D20" s="20" t="n">
        <v>21.35</v>
      </c>
      <c r="E20" s="20" t="n">
        <v>6.19</v>
      </c>
      <c r="F20" s="20" t="n">
        <v>10.36</v>
      </c>
      <c r="G20" s="20" t="n">
        <v>69.25</v>
      </c>
      <c r="H20" s="20" t="n">
        <v>107.15</v>
      </c>
      <c r="I20" s="20" t="n">
        <v>0.73</v>
      </c>
      <c r="J20" s="20" t="n">
        <v>145.76</v>
      </c>
      <c r="K20" s="21" t="n">
        <v>200</v>
      </c>
      <c r="L20" s="22" t="n">
        <v>0.1</v>
      </c>
      <c r="M20" s="15" t="n">
        <f aca="false">I20*1.3</f>
        <v>0.949</v>
      </c>
      <c r="N20" s="16" t="n">
        <f aca="false">(M20+M21)/2</f>
        <v>0.897</v>
      </c>
    </row>
    <row r="21" customFormat="false" ht="30" hidden="false" customHeight="true" outlineLevel="0" collapsed="false">
      <c r="B21" s="18" t="s">
        <v>28</v>
      </c>
      <c r="C21" s="19" t="s">
        <v>16</v>
      </c>
      <c r="D21" s="20" t="n">
        <v>21.35</v>
      </c>
      <c r="E21" s="20" t="n">
        <v>32.5</v>
      </c>
      <c r="F21" s="20" t="n">
        <v>11.86</v>
      </c>
      <c r="G21" s="20" t="n">
        <v>93.25</v>
      </c>
      <c r="H21" s="20" t="n">
        <v>158.96</v>
      </c>
      <c r="I21" s="20" t="n">
        <v>0.65</v>
      </c>
      <c r="J21" s="20" t="n">
        <v>227.6</v>
      </c>
      <c r="K21" s="21" t="n">
        <v>350</v>
      </c>
      <c r="L21" s="22" t="n">
        <v>0.1</v>
      </c>
      <c r="M21" s="15" t="n">
        <f aca="false">I21*1.3</f>
        <v>0.845</v>
      </c>
      <c r="N21" s="16"/>
    </row>
    <row r="22" customFormat="false" ht="30" hidden="false" customHeight="true" outlineLevel="0" collapsed="false">
      <c r="B22" s="18" t="s">
        <v>29</v>
      </c>
      <c r="C22" s="19" t="s">
        <v>15</v>
      </c>
      <c r="D22" s="20" t="n">
        <v>17.03</v>
      </c>
      <c r="E22" s="20" t="n">
        <v>3.99</v>
      </c>
      <c r="F22" s="20" t="n">
        <v>10.46</v>
      </c>
      <c r="G22" s="20" t="n">
        <v>30.75</v>
      </c>
      <c r="H22" s="20" t="n">
        <v>62.23</v>
      </c>
      <c r="I22" s="20" t="n">
        <v>0.8</v>
      </c>
      <c r="J22" s="20" t="n">
        <v>88.38</v>
      </c>
      <c r="K22" s="21" t="n">
        <v>110</v>
      </c>
      <c r="L22" s="22" t="n">
        <v>0.85</v>
      </c>
      <c r="M22" s="15" t="n">
        <f aca="false">I22*1.3</f>
        <v>1.04</v>
      </c>
      <c r="N22" s="16" t="n">
        <f aca="false">(M22+M23)/2</f>
        <v>0.8905</v>
      </c>
    </row>
    <row r="23" customFormat="false" ht="30" hidden="false" customHeight="true" outlineLevel="0" collapsed="false">
      <c r="B23" s="18" t="s">
        <v>29</v>
      </c>
      <c r="C23" s="19" t="s">
        <v>16</v>
      </c>
      <c r="D23" s="20" t="n">
        <v>17.03</v>
      </c>
      <c r="E23" s="20" t="n">
        <v>30.21</v>
      </c>
      <c r="F23" s="20" t="n">
        <v>11.86</v>
      </c>
      <c r="G23" s="20" t="n">
        <v>44.2</v>
      </c>
      <c r="H23" s="20" t="n">
        <v>103.3</v>
      </c>
      <c r="I23" s="20" t="n">
        <v>0.57</v>
      </c>
      <c r="J23" s="20" t="n">
        <v>141.32</v>
      </c>
      <c r="K23" s="21" t="n">
        <v>250</v>
      </c>
      <c r="L23" s="22" t="n">
        <v>0.85</v>
      </c>
      <c r="M23" s="15" t="n">
        <f aca="false">I23*1.3</f>
        <v>0.741</v>
      </c>
      <c r="N23" s="16"/>
    </row>
    <row r="24" customFormat="false" ht="30" hidden="false" customHeight="true" outlineLevel="0" collapsed="false">
      <c r="B24" s="23" t="s">
        <v>30</v>
      </c>
      <c r="C24" s="24" t="s">
        <v>16</v>
      </c>
      <c r="D24" s="25" t="n">
        <v>20.78</v>
      </c>
      <c r="E24" s="25" t="n">
        <v>145.98</v>
      </c>
      <c r="F24" s="25" t="n">
        <v>221.25</v>
      </c>
      <c r="G24" s="25" t="n">
        <v>144.7</v>
      </c>
      <c r="H24" s="25" t="n">
        <v>532.71</v>
      </c>
      <c r="I24" s="26" t="n">
        <v>0.1813</v>
      </c>
      <c r="J24" s="25" t="n">
        <v>725.28</v>
      </c>
      <c r="K24" s="27" t="n">
        <v>4000</v>
      </c>
      <c r="L24" s="28" t="n">
        <v>2</v>
      </c>
      <c r="M24" s="29" t="n">
        <f aca="false">I24*1.3</f>
        <v>0.23569</v>
      </c>
      <c r="N24" s="16" t="n">
        <f aca="false">M24</f>
        <v>0.23569</v>
      </c>
    </row>
    <row r="25" customFormat="false" ht="30" hidden="tru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3"/>
      <c r="L25" s="34"/>
      <c r="M25" s="35"/>
    </row>
    <row r="26" customFormat="false" ht="12.75" hidden="false" customHeight="true" outlineLevel="0" collapsed="false">
      <c r="B26" s="36"/>
      <c r="C26" s="37"/>
      <c r="D26" s="38"/>
      <c r="E26" s="38"/>
      <c r="F26" s="38"/>
      <c r="G26" s="38"/>
      <c r="H26" s="38"/>
      <c r="I26" s="38"/>
      <c r="J26" s="38"/>
      <c r="K26" s="39"/>
      <c r="L26" s="38"/>
    </row>
    <row r="27" customFormat="false" ht="14.25" hidden="false" customHeight="false" outlineLevel="0" collapsed="false">
      <c r="B27" s="0" t="s">
        <v>31</v>
      </c>
      <c r="C27" s="37"/>
      <c r="D27" s="38"/>
      <c r="E27" s="38"/>
      <c r="F27" s="38"/>
      <c r="G27" s="38"/>
      <c r="H27" s="38"/>
      <c r="I27" s="38"/>
      <c r="J27" s="38"/>
      <c r="K27" s="39"/>
      <c r="L27" s="38"/>
    </row>
    <row r="28" customFormat="false" ht="14.25" hidden="false" customHeight="false" outlineLevel="0" collapsed="false">
      <c r="B28" s="36"/>
      <c r="C28" s="37"/>
      <c r="D28" s="38"/>
      <c r="E28" s="38"/>
      <c r="F28" s="38"/>
      <c r="G28" s="38"/>
      <c r="H28" s="38"/>
      <c r="I28" s="38"/>
      <c r="J28" s="38"/>
      <c r="K28" s="39"/>
      <c r="L28" s="38"/>
    </row>
    <row r="29" customFormat="false" ht="14.25" hidden="false" customHeight="false" outlineLevel="0" collapsed="false">
      <c r="B29" s="36"/>
      <c r="C29" s="37"/>
      <c r="D29" s="38"/>
      <c r="E29" s="38"/>
      <c r="F29" s="38"/>
      <c r="G29" s="38"/>
      <c r="H29" s="38"/>
      <c r="I29" s="38"/>
      <c r="J29" s="38"/>
      <c r="K29" s="39"/>
      <c r="L29" s="38"/>
    </row>
    <row r="30" customFormat="false" ht="14.25" hidden="false" customHeight="false" outlineLevel="0" collapsed="false">
      <c r="B30" s="36"/>
      <c r="C30" s="37"/>
      <c r="D30" s="38"/>
      <c r="E30" s="38"/>
      <c r="F30" s="38"/>
      <c r="G30" s="38"/>
      <c r="H30" s="38"/>
      <c r="I30" s="38"/>
      <c r="J30" s="38"/>
      <c r="K30" s="39"/>
      <c r="L30" s="38"/>
    </row>
    <row r="31" customFormat="false" ht="14.25" hidden="false" customHeight="fals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9"/>
      <c r="L31" s="38"/>
    </row>
    <row r="32" customFormat="false" ht="14.25" hidden="false" customHeight="false" outlineLevel="0" collapsed="false">
      <c r="B32" s="36"/>
      <c r="C32" s="37"/>
      <c r="D32" s="38"/>
      <c r="E32" s="38"/>
      <c r="F32" s="38"/>
      <c r="G32" s="38"/>
      <c r="H32" s="38"/>
      <c r="I32" s="38"/>
      <c r="J32" s="38"/>
      <c r="K32" s="39"/>
      <c r="L32" s="38"/>
    </row>
    <row r="33" customFormat="false" ht="14.25" hidden="false" customHeight="false" outlineLevel="0" collapsed="false">
      <c r="B33" s="36"/>
      <c r="C33" s="37"/>
      <c r="D33" s="38"/>
      <c r="E33" s="38"/>
      <c r="F33" s="38"/>
      <c r="G33" s="38"/>
      <c r="H33" s="38"/>
      <c r="I33" s="38"/>
      <c r="J33" s="38"/>
      <c r="K33" s="39"/>
      <c r="L33" s="38"/>
    </row>
    <row r="34" customFormat="false" ht="14.25" hidden="false" customHeight="false" outlineLevel="0" collapsed="false">
      <c r="B34" s="36"/>
      <c r="C34" s="37"/>
      <c r="D34" s="38"/>
      <c r="E34" s="38"/>
      <c r="F34" s="38"/>
      <c r="G34" s="38"/>
      <c r="H34" s="38"/>
      <c r="I34" s="38"/>
      <c r="J34" s="38"/>
      <c r="K34" s="39"/>
      <c r="L34" s="38"/>
    </row>
    <row r="35" customFormat="false" ht="14.25" hidden="false" customHeight="false" outlineLevel="0" collapsed="false">
      <c r="B35" s="36"/>
      <c r="C35" s="37"/>
      <c r="D35" s="38"/>
      <c r="E35" s="38"/>
      <c r="F35" s="38"/>
      <c r="G35" s="38"/>
      <c r="H35" s="38"/>
      <c r="I35" s="38"/>
      <c r="J35" s="38"/>
      <c r="K35" s="39"/>
      <c r="L35" s="38"/>
    </row>
    <row r="36" customFormat="false" ht="14.25" hidden="false" customHeight="false" outlineLevel="0" collapsed="false">
      <c r="B36" s="36"/>
      <c r="C36" s="37"/>
      <c r="D36" s="38"/>
      <c r="E36" s="38"/>
      <c r="F36" s="38"/>
      <c r="G36" s="38"/>
      <c r="H36" s="38"/>
      <c r="I36" s="38"/>
      <c r="J36" s="38"/>
      <c r="K36" s="39"/>
      <c r="L36" s="38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</row>
    <row r="46" customFormat="false" ht="14.25" hidden="false" customHeight="fals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4.25" hidden="false" customHeight="false" outlineLevel="0" collapsed="false"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4.2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4.2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4.2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9"/>
      <c r="L50" s="37"/>
    </row>
    <row r="51" customFormat="false" ht="14.2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4.25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4.25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4.25" hidden="false" customHeight="fals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4.25" hidden="false" customHeight="fals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</row>
  </sheetData>
  <mergeCells count="31">
    <mergeCell ref="B2:L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N7:N8"/>
    <mergeCell ref="N9:N10"/>
    <mergeCell ref="N18:N19"/>
    <mergeCell ref="N20:N21"/>
    <mergeCell ref="N22:N23"/>
    <mergeCell ref="B41:L4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43:29Z</dcterms:created>
  <dc:creator>Neset</dc:creator>
  <dc:description/>
  <dc:language>en-US</dc:language>
  <cp:lastModifiedBy>Neset</cp:lastModifiedBy>
  <dcterms:modified xsi:type="dcterms:W3CDTF">2010-04-08T12:46:33Z</dcterms:modified>
  <cp:revision>0</cp:revision>
  <dc:subject/>
  <dc:title/>
</cp:coreProperties>
</file>